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7050</t>
  </si>
  <si>
    <t xml:space="preserve">ONZON A LA TOUR EN JAREZ</t>
  </si>
  <si>
    <t xml:space="preserve">PONT SUR LA D11, LE MOULIN PICON</t>
  </si>
  <si>
    <t xml:space="preserve"> LA TOUR EN JAREZ</t>
  </si>
  <si>
    <t xml:space="preserve">423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45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808465</v>
      </c>
      <c r="H23" s="6" t="n">
        <v>64878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02</v>
      </c>
      <c r="B40" s="30" t="n">
        <v>19</v>
      </c>
      <c r="C40" s="30" t="n">
        <v>8</v>
      </c>
      <c r="D40" s="30" t="n">
        <v>949</v>
      </c>
      <c r="E40" s="26" t="s">
        <v>50</v>
      </c>
      <c r="F40" s="33" t="n">
        <v>3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2.7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2.75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2.7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2.7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2.7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2.7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2.7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0.25" hidden="false" customHeight="false" outlineLevel="0" collapsed="false">
      <c r="A60" s="74" t="s">
        <v>87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2.7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71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1</v>
      </c>
      <c r="F63" s="82"/>
      <c r="G63" s="63" t="s">
        <v>92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3</v>
      </c>
      <c r="F64" s="82"/>
      <c r="G64" s="63" t="s">
        <v>94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