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08000</t>
  </si>
  <si>
    <t xml:space="preserve">FURAN</t>
  </si>
  <si>
    <t xml:space="preserve">Amont confluence Loire, pont lieu dit La Bariolle</t>
  </si>
  <si>
    <t xml:space="preserve">ANDREZIEUX BOUTHEON</t>
  </si>
  <si>
    <t xml:space="preserve">4216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9440</v>
      </c>
      <c r="H22" s="32" t="n">
        <v>2060110</v>
      </c>
      <c r="I22" s="32" t="n">
        <v>36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7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7</v>
      </c>
      <c r="B40" s="69" t="n">
        <v>9.1</v>
      </c>
      <c r="C40" s="70" t="n">
        <v>8.1</v>
      </c>
      <c r="D40" s="71" t="n">
        <v>916</v>
      </c>
      <c r="E40" s="72" t="s">
        <v>75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7:57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