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09000</t>
  </si>
  <si>
    <t xml:space="preserve">LOIRE</t>
  </si>
  <si>
    <t xml:space="preserve">Amont pont de Veauchette, rive droite</t>
  </si>
  <si>
    <t xml:space="preserve">VEAUCHETTE</t>
  </si>
  <si>
    <t xml:space="preserve">4234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50995</v>
      </c>
      <c r="H22" s="32" t="n">
        <v>2064440</v>
      </c>
      <c r="I22" s="32" t="n">
        <v>350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9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9</v>
      </c>
      <c r="B40" s="69" t="n">
        <v>11</v>
      </c>
      <c r="C40" s="70" t="n">
        <v>8</v>
      </c>
      <c r="D40" s="71" t="n">
        <v>295</v>
      </c>
      <c r="E40" s="72" t="s">
        <v>75</v>
      </c>
      <c r="F40" s="73" t="n">
        <v>5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04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