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09000</t>
  </si>
  <si>
    <t xml:space="preserve">LOIRE à VEAUCHETTE</t>
  </si>
  <si>
    <t xml:space="preserve">PONT DE VEAUCHETTE - CD54</t>
  </si>
  <si>
    <t xml:space="preserve">VEAUCHETTE</t>
  </si>
  <si>
    <t xml:space="preserve">4232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356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98548</v>
      </c>
      <c r="H23" s="6" t="n">
        <v>6495731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216</v>
      </c>
      <c r="B40" s="30" t="n">
        <v>20.4</v>
      </c>
      <c r="C40" s="30" t="n">
        <v>7.71</v>
      </c>
      <c r="D40" s="30" t="n">
        <v>320</v>
      </c>
      <c r="E40" s="26" t="s">
        <v>50</v>
      </c>
      <c r="F40" s="33" t="n">
        <v>90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71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5</v>
      </c>
      <c r="F65" s="82"/>
      <c r="G65" s="63" t="s">
        <v>96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4009000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