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000</t>
  </si>
  <si>
    <t xml:space="preserve">LOIRE</t>
  </si>
  <si>
    <t xml:space="preserve">PONT DE VEAUCHETTE</t>
  </si>
  <si>
    <t xml:space="preserve">VEAUCHETTE</t>
  </si>
  <si>
    <t xml:space="preserve">4232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98559</v>
      </c>
      <c r="H22" s="38" t="n">
        <v>6495706</v>
      </c>
      <c r="I22" s="38" t="n">
        <v>35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0900001</v>
      </c>
      <c r="C26" s="43"/>
      <c r="D26" s="44" t="n">
        <v>44440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0</v>
      </c>
      <c r="B40" s="76" t="n">
        <v>18</v>
      </c>
      <c r="C40" s="76" t="n">
        <v>7.9</v>
      </c>
      <c r="D40" s="77" t="n">
        <v>204</v>
      </c>
      <c r="E40" s="78" t="s">
        <v>72</v>
      </c>
      <c r="F40" s="78" t="n">
        <v>8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