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09050</t>
  </si>
  <si>
    <t xml:space="preserve">COISE</t>
  </si>
  <si>
    <t xml:space="preserve">Amont commune, 15 mêtres en amont du pont D97 (et amont du Potensinet, affluent rive droite), lieu dit Le Nezel</t>
  </si>
  <si>
    <t xml:space="preserve">LARAJASSE</t>
  </si>
  <si>
    <t xml:space="preserve">6959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66.4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70661</v>
      </c>
      <c r="H22" s="32" t="n">
        <v>2072122</v>
      </c>
      <c r="I22" s="32" t="n">
        <v>57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196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196</v>
      </c>
      <c r="B40" s="69"/>
      <c r="C40" s="70"/>
      <c r="D40" s="71"/>
      <c r="E40" s="72" t="s">
        <v>75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1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10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