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09050</t>
  </si>
  <si>
    <t xml:space="preserve">COISE</t>
  </si>
  <si>
    <t xml:space="preserve">COISE À LARAJASSE</t>
  </si>
  <si>
    <t xml:space="preserve"> LARAJASSE</t>
  </si>
  <si>
    <t xml:space="preserve">69110</t>
  </si>
  <si>
    <t xml:space="preserve">577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09050*2021-04-21*D</t>
  </si>
  <si>
    <t xml:space="preserve">21/04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9,4</t>
  </si>
  <si>
    <t xml:space="preserve">9,84</t>
  </si>
  <si>
    <t xml:space="preserve">271</t>
  </si>
  <si>
    <t xml:space="preserve">étiage</t>
  </si>
  <si>
    <t xml:space="preserve">3,2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22</t>
  </si>
  <si>
    <t xml:space="preserve">N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0000"/>
    <numFmt numFmtId="166" formatCode="@"/>
    <numFmt numFmtId="167" formatCode="0"/>
    <numFmt numFmtId="168" formatCode="General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18860</v>
      </c>
      <c r="H22" s="38" t="n">
        <v>6504312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100</v>
      </c>
      <c r="B53" s="101" t="s">
        <v>101</v>
      </c>
      <c r="C53" s="102" t="b">
        <f aca="false">FALSE()</f>
        <v>0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1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2:56:25Z</dcterms:created>
  <dc:creator>blaise.bertrand</dc:creator>
  <dc:description/>
  <dc:language>en-US</dc:language>
  <cp:lastModifiedBy>blaise.bertrand</cp:lastModifiedBy>
  <dcterms:modified xsi:type="dcterms:W3CDTF">2022-01-11T12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