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oise</t>
  </si>
  <si>
    <t xml:space="preserve">COISE à MONTROND-LES-BAINS</t>
  </si>
  <si>
    <t xml:space="preserve">MONTROND-LES-BA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200</v>
      </c>
      <c r="C22" s="28" t="s">
        <v>25</v>
      </c>
      <c r="D22" s="28" t="s">
        <v>26</v>
      </c>
      <c r="E22" s="28" t="s">
        <v>27</v>
      </c>
      <c r="F22" s="28" t="n">
        <v>42149</v>
      </c>
      <c r="G22" s="29" t="n">
        <v>748683</v>
      </c>
      <c r="H22" s="29" t="n">
        <v>2070984</v>
      </c>
      <c r="I22" s="30" t="n">
        <v>3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6858</v>
      </c>
      <c r="H23" s="33" t="n">
        <v>65033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2</v>
      </c>
      <c r="B40" s="52" t="n">
        <v>19.9</v>
      </c>
      <c r="C40" s="53" t="n">
        <v>7.6</v>
      </c>
      <c r="D40" s="54" t="n">
        <v>372</v>
      </c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