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200</t>
  </si>
  <si>
    <t xml:space="preserve">COISE</t>
  </si>
  <si>
    <t xml:space="preserve">AMONT AFFLUENT RIVE DROITE</t>
  </si>
  <si>
    <t xml:space="preserve">MONTROND-LES-BAINS</t>
  </si>
  <si>
    <t xml:space="preserve">42149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6787</v>
      </c>
      <c r="H22" s="38" t="n">
        <v>6503387</v>
      </c>
      <c r="I22" s="38" t="n">
        <v>34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920001</v>
      </c>
      <c r="C26" s="42"/>
      <c r="D26" s="43" t="n">
        <v>4404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40</v>
      </c>
      <c r="B40" s="76" t="n">
        <v>24</v>
      </c>
      <c r="C40" s="76" t="n">
        <v>7.9</v>
      </c>
      <c r="D40" s="77" t="n">
        <v>657</v>
      </c>
      <c r="E40" s="78" t="s">
        <v>72</v>
      </c>
      <c r="F40" s="78" t="n">
        <v>4.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