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Mare</t>
  </si>
  <si>
    <t xml:space="preserve">MARE À GUMIERES</t>
  </si>
  <si>
    <t xml:space="preserve">GUMIERE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250</v>
      </c>
      <c r="C22" s="28" t="s">
        <v>25</v>
      </c>
      <c r="D22" s="28" t="s">
        <v>26</v>
      </c>
      <c r="E22" s="28" t="s">
        <v>27</v>
      </c>
      <c r="F22" s="28" t="n">
        <v>42107</v>
      </c>
      <c r="G22" s="29" t="n">
        <v>727332</v>
      </c>
      <c r="H22" s="29" t="n">
        <v>2060713</v>
      </c>
      <c r="I22" s="30" t="n">
        <v>10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5440</v>
      </c>
      <c r="H23" s="33" t="n">
        <v>64932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8.8</v>
      </c>
      <c r="C40" s="53" t="n">
        <v>7.4</v>
      </c>
      <c r="D40" s="54" t="n">
        <v>45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