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9250</t>
  </si>
  <si>
    <t xml:space="preserve">MARE</t>
  </si>
  <si>
    <t xml:space="preserve">AMONT LD LE MOULIN</t>
  </si>
  <si>
    <t xml:space="preserve">GUMIERES</t>
  </si>
  <si>
    <t xml:space="preserve">42107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5450</v>
      </c>
      <c r="H22" s="38" t="n">
        <v>6493296</v>
      </c>
      <c r="I22" s="38" t="n">
        <v>103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0925001</v>
      </c>
      <c r="C26" s="42"/>
      <c r="D26" s="43" t="n">
        <v>43683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83</v>
      </c>
      <c r="B40" s="76" t="n">
        <v>14</v>
      </c>
      <c r="C40" s="76" t="n">
        <v>7.13</v>
      </c>
      <c r="D40" s="77" t="n">
        <v>44</v>
      </c>
      <c r="E40" s="78" t="s">
        <v>72</v>
      </c>
      <c r="F40" s="78" t="n">
        <v>2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