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definedNames>
    <definedName function="false" hidden="false" localSheetId="0" name="Excel_BuiltIn_Print_Area" vbProcedure="false">'0400935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350</t>
  </si>
  <si>
    <t xml:space="preserve">MARE</t>
  </si>
  <si>
    <t xml:space="preserve">ST MARCELLIN EN FOREZ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3</v>
      </c>
      <c r="E20" s="33" t="n">
        <v>14.5</v>
      </c>
      <c r="F20" s="33" t="n">
        <v>8.5</v>
      </c>
      <c r="G20" s="33" t="n">
        <v>76</v>
      </c>
      <c r="H20" s="33" t="s">
        <v>31</v>
      </c>
      <c r="I20" s="33" t="n">
        <v>12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74</v>
      </c>
      <c r="J42" s="65"/>
    </row>
    <row r="43" customFormat="false" ht="12.75" hidden="false" customHeight="false" outlineLevel="0" collapsed="false">
      <c r="A43" s="35" t="s">
        <v>75</v>
      </c>
      <c r="B43" s="67"/>
      <c r="C43" s="67"/>
      <c r="D43" s="15"/>
      <c r="E43" s="68" t="s">
        <v>76</v>
      </c>
      <c r="F43" s="68"/>
      <c r="G43" s="69" t="s">
        <v>77</v>
      </c>
      <c r="I43" s="68" t="s">
        <v>55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