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Mare</t>
  </si>
  <si>
    <t xml:space="preserve">MARE À SAINT-MARCELLIN-EN-FOREZ</t>
  </si>
  <si>
    <t xml:space="preserve">SAINT-MARCELLIN-EN-FOREZ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9350</v>
      </c>
      <c r="C22" s="28" t="s">
        <v>25</v>
      </c>
      <c r="D22" s="28" t="s">
        <v>26</v>
      </c>
      <c r="E22" s="28" t="s">
        <v>27</v>
      </c>
      <c r="F22" s="28" t="n">
        <v>42256</v>
      </c>
      <c r="G22" s="29" t="n">
        <v>741721</v>
      </c>
      <c r="H22" s="29" t="n">
        <v>2056646</v>
      </c>
      <c r="I22" s="30" t="n">
        <v>40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89782</v>
      </c>
      <c r="H23" s="33" t="n">
        <v>648910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2</v>
      </c>
      <c r="B40" s="52" t="n">
        <v>9.6</v>
      </c>
      <c r="C40" s="53" t="n">
        <v>7.75</v>
      </c>
      <c r="D40" s="54" t="n">
        <v>89</v>
      </c>
      <c r="E40" s="55" t="s">
        <v>48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5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