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MARE</t>
  </si>
  <si>
    <t xml:space="preserve">MARE à ST-MARCELLIN-EN-FOREZ</t>
  </si>
  <si>
    <t xml:space="preserve">ST-MARCELLIN-EN-FOREZ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09350</v>
      </c>
      <c r="C22" s="27" t="s">
        <v>26</v>
      </c>
      <c r="D22" s="27" t="s">
        <v>27</v>
      </c>
      <c r="E22" s="27" t="s">
        <v>28</v>
      </c>
      <c r="F22" s="27" t="n">
        <v>42256</v>
      </c>
      <c r="G22" s="28"/>
      <c r="H22" s="28"/>
      <c r="I22" s="29" t="n">
        <v>40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89775</v>
      </c>
      <c r="H23" s="32" t="n">
        <v>6489122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4</v>
      </c>
      <c r="B40" s="51" t="n">
        <v>14.7</v>
      </c>
      <c r="C40" s="52" t="n">
        <v>7.1</v>
      </c>
      <c r="D40" s="53" t="n">
        <v>106</v>
      </c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