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430</v>
      </c>
      <c r="C22" s="31" t="s">
        <v>25</v>
      </c>
      <c r="D22" s="31" t="s">
        <v>26</v>
      </c>
      <c r="E22" s="31" t="s">
        <v>27</v>
      </c>
      <c r="F22" s="31" t="n">
        <v>42285</v>
      </c>
      <c r="G22" s="32" t="n">
        <v>742070</v>
      </c>
      <c r="H22" s="32" t="n">
        <v>2064281</v>
      </c>
      <c r="I22" s="33" t="n">
        <v>37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0195</v>
      </c>
      <c r="H23" s="36" t="n">
        <v>649673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4.8</v>
      </c>
      <c r="C40" s="57" t="n">
        <v>7.75</v>
      </c>
      <c r="D40" s="58" t="n">
        <v>220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