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4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Fumouse</t>
  </si>
  <si>
    <t xml:space="preserve">FUMOUSE À SAINT-ROMAIN-LE-PUY</t>
  </si>
  <si>
    <t xml:space="preserve">SAINT-ROMAIN-LE-PU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9430</v>
      </c>
      <c r="C22" s="28" t="s">
        <v>25</v>
      </c>
      <c r="D22" s="28" t="s">
        <v>26</v>
      </c>
      <c r="E22" s="28" t="s">
        <v>27</v>
      </c>
      <c r="F22" s="28" t="n">
        <v>42285</v>
      </c>
      <c r="G22" s="29" t="n">
        <v>742084</v>
      </c>
      <c r="H22" s="29" t="n">
        <v>2064287</v>
      </c>
      <c r="I22" s="30" t="n">
        <v>37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0209</v>
      </c>
      <c r="H23" s="33" t="n">
        <v>649673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9</v>
      </c>
      <c r="B40" s="52" t="n">
        <v>18.4</v>
      </c>
      <c r="C40" s="53" t="n">
        <v>7</v>
      </c>
      <c r="D40" s="54" t="n">
        <v>171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