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430</t>
  </si>
  <si>
    <t xml:space="preserve">FUMOUSE</t>
  </si>
  <si>
    <t xml:space="preserve">FUMOUSE À SAINT-ROMAIN-LE-PUY</t>
  </si>
  <si>
    <t xml:space="preserve"> SAINT-ROMAIN-LE-PUY</t>
  </si>
  <si>
    <t xml:space="preserve">42285</t>
  </si>
  <si>
    <t xml:space="preserve">369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09430*2021-06-01*D</t>
  </si>
  <si>
    <t xml:space="preserve">01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2</t>
  </si>
  <si>
    <t xml:space="preserve">7,74</t>
  </si>
  <si>
    <t xml:space="preserve">152</t>
  </si>
  <si>
    <t xml:space="preserve">étiage</t>
  </si>
  <si>
    <t xml:space="preserve">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0206</v>
      </c>
      <c r="H22" s="38" t="n">
        <v>649673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7:47Z</dcterms:created>
  <dc:creator>blaise.bertrand</dc:creator>
  <dc:description/>
  <dc:language>en-US</dc:language>
  <cp:lastModifiedBy>blaise.bertrand</cp:lastModifiedBy>
  <dcterms:modified xsi:type="dcterms:W3CDTF">2022-01-11T12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