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9440</t>
  </si>
  <si>
    <t xml:space="preserve">MONTFERRAND</t>
  </si>
  <si>
    <t xml:space="preserve">AMONT PONT D107</t>
  </si>
  <si>
    <t xml:space="preserve">PRECIEUX</t>
  </si>
  <si>
    <t xml:space="preserve">42180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9451</v>
      </c>
      <c r="H22" s="38" t="n">
        <v>6497953</v>
      </c>
      <c r="I22" s="38" t="n">
        <v>36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0944001</v>
      </c>
      <c r="C26" s="42"/>
      <c r="D26" s="43" t="n">
        <v>4360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00</v>
      </c>
      <c r="B40" s="76" t="n">
        <v>12.3</v>
      </c>
      <c r="C40" s="76" t="n">
        <v>7.85</v>
      </c>
      <c r="D40" s="77" t="n">
        <v>401</v>
      </c>
      <c r="E40" s="78" t="s">
        <v>72</v>
      </c>
      <c r="F40" s="78" t="n">
        <v>3.7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