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4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Curraize</t>
  </si>
  <si>
    <t xml:space="preserve">CURRAIZE À PRECIEUX</t>
  </si>
  <si>
    <t xml:space="preserve">PRECIE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9480</v>
      </c>
      <c r="C22" s="28" t="s">
        <v>25</v>
      </c>
      <c r="D22" s="28" t="s">
        <v>26</v>
      </c>
      <c r="E22" s="28" t="s">
        <v>27</v>
      </c>
      <c r="F22" s="28" t="n">
        <v>42180</v>
      </c>
      <c r="G22" s="29" t="n">
        <v>743218</v>
      </c>
      <c r="H22" s="29" t="n">
        <v>2066182</v>
      </c>
      <c r="I22" s="30" t="n">
        <v>36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1358</v>
      </c>
      <c r="H23" s="33" t="n">
        <v>649862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3</v>
      </c>
      <c r="B40" s="52" t="n">
        <v>17.5</v>
      </c>
      <c r="C40" s="53" t="n">
        <v>7.6</v>
      </c>
      <c r="D40" s="54" t="n">
        <v>185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