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480</t>
  </si>
  <si>
    <t xml:space="preserve">CURRAIZE</t>
  </si>
  <si>
    <t xml:space="preserve">CURRAIZE À PRECIEUX</t>
  </si>
  <si>
    <t xml:space="preserve"> PRECIEUX</t>
  </si>
  <si>
    <t xml:space="preserve">42180</t>
  </si>
  <si>
    <t xml:space="preserve">362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9480*2021-06-01*D</t>
  </si>
  <si>
    <t xml:space="preserve">01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2</t>
  </si>
  <si>
    <t xml:space="preserve">7,7</t>
  </si>
  <si>
    <t xml:space="preserve">551</t>
  </si>
  <si>
    <t xml:space="preserve">étiage</t>
  </si>
  <si>
    <t xml:space="preserve">6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1342</v>
      </c>
      <c r="H22" s="38" t="n">
        <v>649862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8:01Z</dcterms:created>
  <dc:creator>blaise.bertrand</dc:creator>
  <dc:description/>
  <dc:language>en-US</dc:language>
  <cp:lastModifiedBy>blaise.bertrand</cp:lastModifiedBy>
  <dcterms:modified xsi:type="dcterms:W3CDTF">2022-01-11T12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