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oranche</t>
  </si>
  <si>
    <t xml:space="preserve">TORANCHE à SAINT-LAURENT-LA-CONCHE</t>
  </si>
  <si>
    <t xml:space="preserve">SAINT-LAURENT-LA-CONC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940</v>
      </c>
      <c r="C22" s="28" t="s">
        <v>25</v>
      </c>
      <c r="D22" s="28" t="s">
        <v>26</v>
      </c>
      <c r="E22" s="28" t="s">
        <v>27</v>
      </c>
      <c r="F22" s="28" t="n">
        <v>42251</v>
      </c>
      <c r="G22" s="29" t="n">
        <v>746413</v>
      </c>
      <c r="H22" s="29" t="n">
        <v>2077839</v>
      </c>
      <c r="I22" s="30" t="n">
        <v>3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648</v>
      </c>
      <c r="H23" s="33" t="n">
        <v>65102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22.3</v>
      </c>
      <c r="C40" s="53" t="n">
        <v>7.75</v>
      </c>
      <c r="D40" s="54" t="n">
        <v>39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