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995" sheetId="1" state="visible" r:id="rId2"/>
  </sheets>
  <definedNames>
    <definedName function="false" hidden="false" localSheetId="0" name="Excel_BuiltIn_Print_Area" vbProcedure="false">'04009995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09995</t>
  </si>
  <si>
    <t xml:space="preserve">SOLEILLANT</t>
  </si>
  <si>
    <t xml:space="preserve">FEURS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2</v>
      </c>
      <c r="E20" s="33" t="n">
        <v>11.6</v>
      </c>
      <c r="F20" s="33" t="n">
        <v>6.5</v>
      </c>
      <c r="G20" s="33" t="n">
        <v>278</v>
      </c>
      <c r="H20" s="34" t="s">
        <v>31</v>
      </c>
      <c r="I20" s="33" t="n">
        <v>1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74</v>
      </c>
      <c r="J42" s="67"/>
    </row>
    <row r="43" customFormat="false" ht="12.75" hidden="false" customHeight="false" outlineLevel="0" collapsed="false">
      <c r="A43" s="36" t="s">
        <v>75</v>
      </c>
      <c r="B43" s="69"/>
      <c r="C43" s="69"/>
      <c r="D43" s="15"/>
      <c r="E43" s="70" t="s">
        <v>76</v>
      </c>
      <c r="F43" s="70"/>
      <c r="G43" s="71" t="s">
        <v>54</v>
      </c>
      <c r="I43" s="70" t="s">
        <v>77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79</v>
      </c>
      <c r="I44" s="72" t="s">
        <v>55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