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Soleillant</t>
  </si>
  <si>
    <t xml:space="preserve">SOLEILLANT À FEURS</t>
  </si>
  <si>
    <t xml:space="preserve">FEU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 (Support diatomées 'Piles de pont' validé par le SANDRE)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9995</v>
      </c>
      <c r="C22" s="28" t="s">
        <v>25</v>
      </c>
      <c r="D22" s="28" t="s">
        <v>26</v>
      </c>
      <c r="E22" s="28" t="s">
        <v>27</v>
      </c>
      <c r="F22" s="28" t="n">
        <v>42094</v>
      </c>
      <c r="G22" s="29" t="n">
        <v>749463</v>
      </c>
      <c r="H22" s="29" t="n">
        <v>2082101</v>
      </c>
      <c r="I22" s="30" t="n">
        <v>35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7732</v>
      </c>
      <c r="H23" s="33" t="n">
        <v>65144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5.2</v>
      </c>
      <c r="C40" s="53" t="n">
        <v>8.1</v>
      </c>
      <c r="D40" s="54" t="n">
        <v>324</v>
      </c>
      <c r="E40" s="55" t="s">
        <v>48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7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