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Loise</t>
  </si>
  <si>
    <t xml:space="preserve">LOISE à FEURS</t>
  </si>
  <si>
    <t xml:space="preserve">FEU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0200</v>
      </c>
      <c r="C22" s="31" t="s">
        <v>25</v>
      </c>
      <c r="D22" s="31" t="s">
        <v>26</v>
      </c>
      <c r="E22" s="31" t="s">
        <v>27</v>
      </c>
      <c r="F22" s="31" t="n">
        <v>42094</v>
      </c>
      <c r="G22" s="32" t="n">
        <v>748952</v>
      </c>
      <c r="H22" s="32" t="n">
        <v>2084850</v>
      </c>
      <c r="I22" s="33" t="n">
        <v>34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7245</v>
      </c>
      <c r="H23" s="36" t="n">
        <v>651722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3</v>
      </c>
      <c r="B40" s="56" t="n">
        <v>15.4</v>
      </c>
      <c r="C40" s="57" t="n">
        <v>7.9</v>
      </c>
      <c r="D40" s="58" t="n">
        <v>260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