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0200</t>
  </si>
  <si>
    <t xml:space="preserve">LOISE</t>
  </si>
  <si>
    <t xml:space="preserve">LOISE À FEURS</t>
  </si>
  <si>
    <t xml:space="preserve"> FEURS</t>
  </si>
  <si>
    <t xml:space="preserve">42094</t>
  </si>
  <si>
    <t xml:space="preserve">340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10200*2021-05-31*D</t>
  </si>
  <si>
    <t xml:space="preserve">31/05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,8</t>
  </si>
  <si>
    <t xml:space="preserve">7,65</t>
  </si>
  <si>
    <t xml:space="preserve">251</t>
  </si>
  <si>
    <t xml:space="preserve">étiage</t>
  </si>
  <si>
    <t xml:space="preserve">7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97256</v>
      </c>
      <c r="H22" s="38" t="n">
        <v>651725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8:58Z</dcterms:created>
  <dc:creator>blaise.bertrand</dc:creator>
  <dc:description/>
  <dc:language>en-US</dc:language>
  <cp:lastModifiedBy>blaise.bertrand</cp:lastModifiedBy>
  <dcterms:modified xsi:type="dcterms:W3CDTF">2022-01-11T12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