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04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'Anzon</t>
  </si>
  <si>
    <t xml:space="preserve">ANZON À SAINT-THURIN</t>
  </si>
  <si>
    <t xml:space="preserve">SAINT-THURIN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10450</v>
      </c>
      <c r="C22" s="28" t="s">
        <v>25</v>
      </c>
      <c r="D22" s="28" t="s">
        <v>26</v>
      </c>
      <c r="E22" s="28" t="s">
        <v>27</v>
      </c>
      <c r="F22" s="28" t="n">
        <v>42291</v>
      </c>
      <c r="G22" s="29" t="n">
        <v>719560</v>
      </c>
      <c r="H22" s="29" t="n">
        <v>2091467</v>
      </c>
      <c r="I22" s="30" t="n">
        <v>477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67937</v>
      </c>
      <c r="H23" s="33" t="n">
        <v>6524081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50</v>
      </c>
      <c r="B40" s="52" t="n">
        <v>11.8</v>
      </c>
      <c r="C40" s="53" t="n">
        <v>7.45</v>
      </c>
      <c r="D40" s="54" t="n">
        <v>137</v>
      </c>
      <c r="E40" s="55" t="s">
        <v>48</v>
      </c>
      <c r="F40" s="56" t="n">
        <v>6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94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5</v>
      </c>
      <c r="F65" s="94"/>
      <c r="G65" s="72" t="s">
        <v>70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9:3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