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0780</t>
  </si>
  <si>
    <t xml:space="preserve">VIZEZY</t>
  </si>
  <si>
    <t xml:space="preserve">Amont Essertines, Pont entre les lieux dits La Brosse et Les Everts</t>
  </si>
  <si>
    <t xml:space="preserve">ESSERTINES EN CHATELNEUF</t>
  </si>
  <si>
    <t xml:space="preserve">4260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27920</v>
      </c>
      <c r="H22" s="32" t="n">
        <v>2070580</v>
      </c>
      <c r="I22" s="32" t="n">
        <v>710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64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64</v>
      </c>
      <c r="B40" s="69" t="n">
        <v>10.3</v>
      </c>
      <c r="C40" s="70" t="n">
        <v>8.2</v>
      </c>
      <c r="D40" s="71" t="n">
        <v>58</v>
      </c>
      <c r="E40" s="72" t="s">
        <v>75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8:37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