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Vizezy</t>
  </si>
  <si>
    <t xml:space="preserve">VIZEZY à ESSERTINES-EN-CHATELNEUF</t>
  </si>
  <si>
    <t xml:space="preserve">ESSERTINES-EN-CHATELNEUF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780</v>
      </c>
      <c r="C22" s="28" t="s">
        <v>25</v>
      </c>
      <c r="D22" s="28" t="s">
        <v>26</v>
      </c>
      <c r="E22" s="28" t="s">
        <v>27</v>
      </c>
      <c r="F22" s="28" t="n">
        <v>42089</v>
      </c>
      <c r="G22" s="29" t="n">
        <v>727898</v>
      </c>
      <c r="H22" s="29" t="n">
        <v>2070568</v>
      </c>
      <c r="I22" s="30" t="n">
        <v>71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6089</v>
      </c>
      <c r="H23" s="33" t="n">
        <v>650313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0</v>
      </c>
      <c r="B40" s="52" t="n">
        <v>12.9</v>
      </c>
      <c r="C40" s="53"/>
      <c r="D40" s="54" t="n">
        <v>48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