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Vizezy</t>
  </si>
  <si>
    <t xml:space="preserve">VIZEZY À ESSERTINES-EN-CHATELNEUF</t>
  </si>
  <si>
    <t xml:space="preserve">ESSERTINES-EN-CHATELNEUF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780</v>
      </c>
      <c r="C22" s="28" t="s">
        <v>25</v>
      </c>
      <c r="D22" s="28" t="s">
        <v>26</v>
      </c>
      <c r="E22" s="28" t="s">
        <v>27</v>
      </c>
      <c r="F22" s="28" t="n">
        <v>42089</v>
      </c>
      <c r="G22" s="29" t="n">
        <v>727884</v>
      </c>
      <c r="H22" s="29" t="n">
        <v>2070560</v>
      </c>
      <c r="I22" s="30" t="n">
        <v>7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6076</v>
      </c>
      <c r="H23" s="33" t="n">
        <v>65031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9.6</v>
      </c>
      <c r="C40" s="53" t="n">
        <v>7.15</v>
      </c>
      <c r="D40" s="54" t="n">
        <v>46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