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0780</t>
  </si>
  <si>
    <t xml:space="preserve">VIZEZY</t>
  </si>
  <si>
    <t xml:space="preserve">AMONT CONFLUENCE TREZAILLETTE</t>
  </si>
  <si>
    <t xml:space="preserve">ESSERTINES-EN-CHATELNEUF</t>
  </si>
  <si>
    <t xml:space="preserve">42089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6.8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76083</v>
      </c>
      <c r="H22" s="38" t="n">
        <v>6503108</v>
      </c>
      <c r="I22" s="38" t="n">
        <v>69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1078001</v>
      </c>
      <c r="C26" s="42"/>
      <c r="D26" s="43" t="n">
        <v>44040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40</v>
      </c>
      <c r="B40" s="76" t="n">
        <v>16</v>
      </c>
      <c r="C40" s="76" t="n">
        <v>7.2</v>
      </c>
      <c r="D40" s="77" t="n">
        <v>127</v>
      </c>
      <c r="E40" s="78" t="s">
        <v>72</v>
      </c>
      <c r="F40" s="78" t="n">
        <v>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