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8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Pralong</t>
  </si>
  <si>
    <t xml:space="preserve">RAU DE PRALONG À MORNAND EN FOREZ</t>
  </si>
  <si>
    <t xml:space="preserve">MORNAND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10870</v>
      </c>
      <c r="C22" s="31" t="s">
        <v>25</v>
      </c>
      <c r="D22" s="31" t="s">
        <v>26</v>
      </c>
      <c r="E22" s="31" t="s">
        <v>27</v>
      </c>
      <c r="F22" s="31" t="n">
        <v>42151</v>
      </c>
      <c r="G22" s="32" t="n">
        <v>738841</v>
      </c>
      <c r="H22" s="32" t="n">
        <v>2075239</v>
      </c>
      <c r="I22" s="33" t="n">
        <v>356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87062</v>
      </c>
      <c r="H23" s="36" t="n">
        <v>6507705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94</v>
      </c>
      <c r="B40" s="56" t="n">
        <v>13.6</v>
      </c>
      <c r="C40" s="57" t="n">
        <v>7.3</v>
      </c>
      <c r="D40" s="58" t="n">
        <v>240</v>
      </c>
      <c r="E40" s="59" t="s">
        <v>48</v>
      </c>
      <c r="F40" s="60" t="n">
        <v>1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7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0</v>
      </c>
      <c r="F63" s="95"/>
      <c r="G63" s="96" t="s">
        <v>91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4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