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1100</t>
  </si>
  <si>
    <t xml:space="preserve">LIGNON-DU-FOREZ</t>
  </si>
  <si>
    <t xml:space="preserve">Pont D112, lieu dit Naconne</t>
  </si>
  <si>
    <t xml:space="preserve">CLEPPE</t>
  </si>
  <si>
    <t xml:space="preserve">4211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4162</v>
      </c>
      <c r="H22" s="32" t="n">
        <v>2085059</v>
      </c>
      <c r="I22" s="32" t="n">
        <v>32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6.6</v>
      </c>
      <c r="C40" s="70" t="n">
        <v>8.3</v>
      </c>
      <c r="D40" s="71" t="n">
        <v>127</v>
      </c>
      <c r="E40" s="72" t="s">
        <v>75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46Z</dcterms:created>
  <dc:creator/>
  <dc:description/>
  <dc:language>fr-FR</dc:language>
  <cp:lastModifiedBy/>
  <dcterms:modified xsi:type="dcterms:W3CDTF">2024-01-09T18:44:30Z</dcterms:modified>
  <cp:revision>2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