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Lignon</t>
  </si>
  <si>
    <t xml:space="preserve">LIGNON À CLEPPE</t>
  </si>
  <si>
    <t xml:space="preserve">CLEPP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1100</v>
      </c>
      <c r="C22" s="27" t="s">
        <v>26</v>
      </c>
      <c r="D22" s="27" t="s">
        <v>27</v>
      </c>
      <c r="E22" s="27" t="s">
        <v>28</v>
      </c>
      <c r="F22" s="27" t="n">
        <v>42066</v>
      </c>
      <c r="G22" s="28" t="n">
        <v>744200</v>
      </c>
      <c r="H22" s="28" t="n">
        <v>2085220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92500</v>
      </c>
      <c r="H23" s="32" t="n">
        <v>651763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 t="n">
        <v>20.2</v>
      </c>
      <c r="C40" s="52" t="n">
        <v>7.6</v>
      </c>
      <c r="D40" s="53" t="n">
        <v>160</v>
      </c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