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lliot</t>
  </si>
  <si>
    <t xml:space="preserve">ALLIOT À FEURS</t>
  </si>
  <si>
    <t xml:space="preserve">FEU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1120</v>
      </c>
      <c r="C22" s="31" t="s">
        <v>25</v>
      </c>
      <c r="D22" s="31" t="s">
        <v>26</v>
      </c>
      <c r="E22" s="31" t="s">
        <v>27</v>
      </c>
      <c r="F22" s="31" t="n">
        <v>42094</v>
      </c>
      <c r="G22" s="32" t="n">
        <v>744276</v>
      </c>
      <c r="H22" s="32" t="n">
        <v>2082679</v>
      </c>
      <c r="I22" s="33" t="n">
        <v>33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2555</v>
      </c>
      <c r="H23" s="36" t="n">
        <v>651509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9</v>
      </c>
      <c r="B40" s="56" t="n">
        <v>12.6</v>
      </c>
      <c r="C40" s="57"/>
      <c r="D40" s="58"/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