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1300</t>
  </si>
  <si>
    <t xml:space="preserve">LOIRE</t>
  </si>
  <si>
    <t xml:space="preserve">Aval Balbigny, au niveau des gravières (rive droite)</t>
  </si>
  <si>
    <t xml:space="preserve">BALBIGNY</t>
  </si>
  <si>
    <t xml:space="preserve">4251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42545</v>
      </c>
      <c r="H22" s="32" t="n">
        <v>2092214</v>
      </c>
      <c r="I22" s="32" t="n">
        <v>31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79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79</v>
      </c>
      <c r="B40" s="69" t="n">
        <v>8.7</v>
      </c>
      <c r="C40" s="70" t="n">
        <v>8.2</v>
      </c>
      <c r="D40" s="71" t="n">
        <v>240</v>
      </c>
      <c r="E40" s="72" t="s">
        <v>75</v>
      </c>
      <c r="F40" s="73" t="n">
        <v>5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8:56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