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Loire</t>
  </si>
  <si>
    <t xml:space="preserve">LOIRE à BALBIGNY</t>
  </si>
  <si>
    <t xml:space="preserve">BALBIGN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1300</v>
      </c>
      <c r="C22" s="28" t="s">
        <v>25</v>
      </c>
      <c r="D22" s="28" t="s">
        <v>26</v>
      </c>
      <c r="E22" s="28" t="s">
        <v>27</v>
      </c>
      <c r="F22" s="28" t="n">
        <v>42011</v>
      </c>
      <c r="G22" s="29" t="n">
        <v>743757</v>
      </c>
      <c r="H22" s="29" t="n">
        <v>2091591</v>
      </c>
      <c r="I22" s="30" t="n">
        <v>3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2112</v>
      </c>
      <c r="H23" s="33" t="n">
        <v>65239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0</v>
      </c>
      <c r="B40" s="52" t="n">
        <v>19.7</v>
      </c>
      <c r="C40" s="53" t="n">
        <v>7.97</v>
      </c>
      <c r="D40" s="54" t="n">
        <v>166</v>
      </c>
      <c r="E40" s="55" t="s">
        <v>48</v>
      </c>
      <c r="F40" s="56" t="n">
        <v>4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