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OIRE </t>
  </si>
  <si>
    <t xml:space="preserve">LOIRE à BALBIGNY</t>
  </si>
  <si>
    <t xml:space="preserve">BALBIGN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1300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92320</v>
      </c>
      <c r="H23" s="32" t="n">
        <v>6524198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2</v>
      </c>
      <c r="B40" s="51" t="n">
        <v>22.7</v>
      </c>
      <c r="C40" s="52" t="n">
        <v>7.8</v>
      </c>
      <c r="D40" s="53" t="n">
        <v>238</v>
      </c>
      <c r="E40" s="54" t="s">
        <v>49</v>
      </c>
      <c r="F40" s="55"/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70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2</v>
      </c>
      <c r="F64" s="93"/>
      <c r="G64" s="71" t="s">
        <v>93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