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x</t>
  </si>
  <si>
    <t xml:space="preserve">AIX à GREZOLLES</t>
  </si>
  <si>
    <t xml:space="preserve">GREZOL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1700</v>
      </c>
      <c r="C22" s="28" t="s">
        <v>25</v>
      </c>
      <c r="D22" s="28" t="s">
        <v>26</v>
      </c>
      <c r="E22" s="28" t="s">
        <v>27</v>
      </c>
      <c r="F22" s="28" t="n">
        <v>42106</v>
      </c>
      <c r="G22" s="29" t="n">
        <v>724346</v>
      </c>
      <c r="H22" s="29" t="n">
        <v>2096932</v>
      </c>
      <c r="I22" s="30" t="n">
        <v>4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764</v>
      </c>
      <c r="H23" s="33" t="n">
        <v>65295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18</v>
      </c>
      <c r="C40" s="53" t="n">
        <v>7.7</v>
      </c>
      <c r="D40" s="54" t="n">
        <v>88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