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Isable</t>
  </si>
  <si>
    <t xml:space="preserve">ISABLE à SOUTERNON</t>
  </si>
  <si>
    <t xml:space="preserve">SOUTERN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2020</v>
      </c>
      <c r="C22" s="28" t="s">
        <v>25</v>
      </c>
      <c r="D22" s="28" t="s">
        <v>26</v>
      </c>
      <c r="E22" s="28" t="s">
        <v>27</v>
      </c>
      <c r="F22" s="28" t="n">
        <v>42303</v>
      </c>
      <c r="G22" s="29" t="n">
        <v>727464</v>
      </c>
      <c r="H22" s="29" t="n">
        <v>2101021</v>
      </c>
      <c r="I22" s="30" t="n">
        <v>45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5915</v>
      </c>
      <c r="H23" s="33" t="n">
        <v>65335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6</v>
      </c>
      <c r="B40" s="52" t="n">
        <v>17</v>
      </c>
      <c r="C40" s="53" t="n">
        <v>7.4</v>
      </c>
      <c r="D40" s="54" t="n">
        <v>119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