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goutte du Moulin</t>
  </si>
  <si>
    <t xml:space="preserve">RAU DU BOST À BUSSY-ALBIEUX</t>
  </si>
  <si>
    <t xml:space="preserve">BUSSY-ALBIEUX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2050</v>
      </c>
      <c r="C22" s="28" t="s">
        <v>25</v>
      </c>
      <c r="D22" s="28" t="s">
        <v>26</v>
      </c>
      <c r="E22" s="28" t="s">
        <v>27</v>
      </c>
      <c r="F22" s="28" t="n">
        <v>42030</v>
      </c>
      <c r="G22" s="29" t="n">
        <v>731265</v>
      </c>
      <c r="H22" s="29" t="n">
        <v>2091256</v>
      </c>
      <c r="I22" s="30" t="n">
        <v>37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9629</v>
      </c>
      <c r="H23" s="33" t="n">
        <v>652377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0</v>
      </c>
      <c r="B40" s="52" t="n">
        <v>12.6</v>
      </c>
      <c r="C40" s="53" t="n">
        <v>7.5</v>
      </c>
      <c r="D40" s="54" t="n">
        <v>256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