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goutte du Moulin</t>
  </si>
  <si>
    <t xml:space="preserve">RAU DU BOST À BUSSY-ALBIEUX</t>
  </si>
  <si>
    <t xml:space="preserve">BUSSY-ALBIEUX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12050</v>
      </c>
      <c r="C22" s="27" t="s">
        <v>26</v>
      </c>
      <c r="D22" s="27" t="s">
        <v>27</v>
      </c>
      <c r="E22" s="27" t="s">
        <v>28</v>
      </c>
      <c r="F22" s="27" t="n">
        <v>42030</v>
      </c>
      <c r="G22" s="28" t="n">
        <v>731291</v>
      </c>
      <c r="H22" s="28" t="n">
        <v>2091255</v>
      </c>
      <c r="I22" s="29" t="n">
        <v>372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79655</v>
      </c>
      <c r="H23" s="32" t="n">
        <v>6523769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45</v>
      </c>
      <c r="B40" s="51" t="n">
        <v>17.4</v>
      </c>
      <c r="C40" s="52" t="n">
        <v>6.8</v>
      </c>
      <c r="D40" s="53" t="n">
        <v>215</v>
      </c>
      <c r="E40" s="54" t="s">
        <v>49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