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2050</t>
  </si>
  <si>
    <t xml:space="preserve">RAU DU BOST </t>
  </si>
  <si>
    <t xml:space="preserve">RAU DU BOST À BUSSY-ALBIEUX</t>
  </si>
  <si>
    <t xml:space="preserve">BUSSY-ALBIEUX</t>
  </si>
  <si>
    <t xml:space="preserve">42030</t>
  </si>
  <si>
    <t xml:space="preserve">RRP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C. LOUCHE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LB/AELB%202019/Terrain/S16%20CL%20CD/04012050%20RAU%20DU%20BOST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79541</v>
      </c>
      <c r="H22" s="38" t="n">
        <v>6523733</v>
      </c>
      <c r="I22" s="38" t="n">
        <v>359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572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572</v>
      </c>
      <c r="B40" s="76"/>
      <c r="C40" s="76"/>
      <c r="D40" s="77"/>
      <c r="E40" s="78" t="s">
        <v>74</v>
      </c>
      <c r="F40" s="78" t="n">
        <v>1.6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0:28:09Z</dcterms:created>
  <dc:creator>claire.depraz</dc:creator>
  <dc:description/>
  <dc:language>en-US</dc:language>
  <cp:lastModifiedBy>jeanne.rigaut</cp:lastModifiedBy>
  <dcterms:modified xsi:type="dcterms:W3CDTF">2019-08-23T08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