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2050</t>
  </si>
  <si>
    <t xml:space="preserve">RAU DU BOST</t>
  </si>
  <si>
    <t xml:space="preserve">RAU DU BOST À BUSSY-ALBIEUX</t>
  </si>
  <si>
    <t xml:space="preserve">BUSSY-ALBIEUX</t>
  </si>
  <si>
    <t xml:space="preserve">42030</t>
  </si>
  <si>
    <t xml:space="preserve">369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2050*2022-04-21*D</t>
  </si>
  <si>
    <t xml:space="preserve">2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9544</v>
      </c>
      <c r="H22" s="37" t="n">
        <v>652372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1.9</v>
      </c>
      <c r="C40" s="70" t="n">
        <v>7.9</v>
      </c>
      <c r="D40" s="71" t="n">
        <v>22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0:57Z</dcterms:created>
  <dc:creator>blaise.bertrand</dc:creator>
  <dc:description/>
  <dc:language>en-US</dc:language>
  <cp:lastModifiedBy>blaise.bertrand</cp:lastModifiedBy>
  <dcterms:modified xsi:type="dcterms:W3CDTF">2023-01-17T1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