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2180</t>
  </si>
  <si>
    <t xml:space="preserve">ONZON</t>
  </si>
  <si>
    <t xml:space="preserve">LIEU DIT LA DAME</t>
  </si>
  <si>
    <t xml:space="preserve">POMMIERS</t>
  </si>
  <si>
    <t xml:space="preserve">42173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6775</v>
      </c>
      <c r="H22" s="38" t="n">
        <v>6525824</v>
      </c>
      <c r="I22" s="38" t="n">
        <v>32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1218001</v>
      </c>
      <c r="C26" s="42"/>
      <c r="D26" s="43" t="n">
        <v>4360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00</v>
      </c>
      <c r="B40" s="76" t="n">
        <v>9.3</v>
      </c>
      <c r="C40" s="76" t="n">
        <v>7.66</v>
      </c>
      <c r="D40" s="77" t="n">
        <v>579</v>
      </c>
      <c r="E40" s="78" t="s">
        <v>72</v>
      </c>
      <c r="F40" s="78" t="n">
        <v>4.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