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12200</t>
  </si>
  <si>
    <t xml:space="preserve">AIX</t>
  </si>
  <si>
    <t xml:space="preserve">Pont D112, lieu dit Les Sigauds</t>
  </si>
  <si>
    <t xml:space="preserve">ST GEORGES DE BAROILLE</t>
  </si>
  <si>
    <t xml:space="preserve">4251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39110</v>
      </c>
      <c r="H22" s="32" t="n">
        <v>2094360</v>
      </c>
      <c r="I22" s="32" t="n">
        <v>320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364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364</v>
      </c>
      <c r="B40" s="69" t="n">
        <v>12.2</v>
      </c>
      <c r="C40" s="70" t="n">
        <v>8.1</v>
      </c>
      <c r="D40" s="71" t="n">
        <v>125</v>
      </c>
      <c r="E40" s="72" t="s">
        <v>75</v>
      </c>
      <c r="F40" s="73" t="n">
        <v>1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9:07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