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2200</v>
      </c>
      <c r="C22" s="28" t="s">
        <v>25</v>
      </c>
      <c r="D22" s="28" t="s">
        <v>26</v>
      </c>
      <c r="E22" s="28" t="s">
        <v>27</v>
      </c>
      <c r="F22" s="28" t="n">
        <v>42226</v>
      </c>
      <c r="G22" s="29" t="n">
        <v>739076</v>
      </c>
      <c r="H22" s="29" t="n">
        <v>2094294</v>
      </c>
      <c r="I22" s="30" t="n">
        <v>3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7458</v>
      </c>
      <c r="H23" s="33" t="n">
        <v>65267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14</v>
      </c>
      <c r="B40" s="52" t="n">
        <v>19.9</v>
      </c>
      <c r="C40" s="53" t="n">
        <v>7.2</v>
      </c>
      <c r="D40" s="54" t="n">
        <v>172</v>
      </c>
      <c r="E40" s="55" t="s">
        <v>48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