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2200</t>
  </si>
  <si>
    <t xml:space="preserve">AIX</t>
  </si>
  <si>
    <t xml:space="preserve">AIX À SAINT-GEORGES-DE-BAROILLE</t>
  </si>
  <si>
    <t xml:space="preserve">SAINT-GEORGES-DE-BAROILLE</t>
  </si>
  <si>
    <t xml:space="preserve">42226</t>
  </si>
  <si>
    <t xml:space="preserve">321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2200*2022-08-17*D</t>
  </si>
  <si>
    <t xml:space="preserve">17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0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87843</v>
      </c>
      <c r="H22" s="37" t="n">
        <v>652673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0.1</v>
      </c>
      <c r="C40" s="70" t="n">
        <v>7.4</v>
      </c>
      <c r="D40" s="71" t="n">
        <v>319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01:27Z</dcterms:created>
  <dc:creator>blaise.bertrand</dc:creator>
  <dc:description/>
  <dc:language>en-US</dc:language>
  <cp:lastModifiedBy>blaise.bertrand</cp:lastModifiedBy>
  <dcterms:modified xsi:type="dcterms:W3CDTF">2023-01-17T10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