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ançonnet</t>
  </si>
  <si>
    <t xml:space="preserve">RANCONNET à AMPLEPUIS</t>
  </si>
  <si>
    <t xml:space="preserve">AMPLEPUI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3978</v>
      </c>
      <c r="C22" s="28" t="s">
        <v>25</v>
      </c>
      <c r="D22" s="28" t="s">
        <v>26</v>
      </c>
      <c r="E22" s="28" t="s">
        <v>27</v>
      </c>
      <c r="F22" s="28" t="n">
        <v>69006</v>
      </c>
      <c r="G22" s="29" t="n">
        <v>756251</v>
      </c>
      <c r="H22" s="29" t="n">
        <v>2106950</v>
      </c>
      <c r="I22" s="30" t="n">
        <v>4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4725</v>
      </c>
      <c r="H23" s="33" t="n">
        <v>65392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6</v>
      </c>
      <c r="B40" s="52" t="n">
        <v>15.2</v>
      </c>
      <c r="C40" s="53" t="n">
        <v>7.6</v>
      </c>
      <c r="D40" s="54" t="n">
        <v>178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