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3978</t>
  </si>
  <si>
    <t xml:space="preserve">RANCONNET</t>
  </si>
  <si>
    <t xml:space="preserve">RANCONNET À AMPLEPUIS</t>
  </si>
  <si>
    <t xml:space="preserve"> AMPLEPUIS</t>
  </si>
  <si>
    <t xml:space="preserve">69006</t>
  </si>
  <si>
    <t xml:space="preserve">488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13978*2021-06-17*D</t>
  </si>
  <si>
    <t xml:space="preserve">17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8</t>
  </si>
  <si>
    <t xml:space="preserve">7,81</t>
  </si>
  <si>
    <t xml:space="preserve">170</t>
  </si>
  <si>
    <t xml:space="preserve">étiage</t>
  </si>
  <si>
    <t xml:space="preserve">2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04718</v>
      </c>
      <c r="H22" s="38" t="n">
        <v>653922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1:38Z</dcterms:created>
  <dc:creator>blaise.bertrand</dc:creator>
  <dc:description/>
  <dc:language>en-US</dc:language>
  <cp:lastModifiedBy>blaise.bertrand</cp:lastModifiedBy>
  <dcterms:modified xsi:type="dcterms:W3CDTF">2022-01-11T1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