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Trambouze</t>
  </si>
  <si>
    <t xml:space="preserve">TRAMBOUZE à MONTAGNY</t>
  </si>
  <si>
    <t xml:space="preserve">MONTAGN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14040</v>
      </c>
      <c r="C22" s="31" t="s">
        <v>25</v>
      </c>
      <c r="D22" s="31" t="s">
        <v>26</v>
      </c>
      <c r="E22" s="31" t="s">
        <v>27</v>
      </c>
      <c r="F22" s="31" t="n">
        <v>42145</v>
      </c>
      <c r="G22" s="32" t="n">
        <v>747656</v>
      </c>
      <c r="H22" s="32" t="n">
        <v>2112853</v>
      </c>
      <c r="I22" s="33" t="n">
        <v>33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96188</v>
      </c>
      <c r="H23" s="36" t="n">
        <v>6545209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6</v>
      </c>
      <c r="B40" s="56" t="n">
        <v>14.8</v>
      </c>
      <c r="C40" s="57" t="n">
        <v>8</v>
      </c>
      <c r="D40" s="58" t="n">
        <v>225</v>
      </c>
      <c r="E40" s="59" t="s">
        <v>48</v>
      </c>
      <c r="F40" s="60" t="n">
        <v>6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